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CHART PSA VALUES FOR 13 TIME PERIODS</t>
  </si>
  <si>
    <t xml:space="preserve">Generally the time periods are months or years but can be any time period.</t>
  </si>
  <si>
    <t xml:space="preserve">CALCULATE PSA DOUBLING TIME:         </t>
  </si>
  <si>
    <t xml:space="preserve">NOTE: do not enter anything into the colored</t>
  </si>
  <si>
    <t xml:space="preserve">Enter data for first 3 columns only:</t>
  </si>
  <si>
    <t xml:space="preserve">  columnar areas or you will destroy the formulae</t>
  </si>
  <si>
    <t xml:space="preserve">PSA 1</t>
  </si>
  <si>
    <t xml:space="preserve">PSA 2</t>
  </si>
  <si>
    <t xml:space="preserve">Days</t>
  </si>
  <si>
    <t xml:space="preserve">Doub Time</t>
  </si>
  <si>
    <t xml:space="preserve">Enter data below for PSA vs. time chart.</t>
  </si>
  <si>
    <t xml:space="preserve">"SAVED MY VALUES" is not used in calculations or chart.</t>
  </si>
  <si>
    <t xml:space="preserve">Only the first two PSA values are required under "ENTER PSA VALUES".</t>
  </si>
  <si>
    <t xml:space="preserve">ENTER</t>
  </si>
  <si>
    <t xml:space="preserve">DO NOT</t>
  </si>
  <si>
    <t xml:space="preserve">PSA</t>
  </si>
  <si>
    <t xml:space="preserve">SAVE MY</t>
  </si>
  <si>
    <t xml:space="preserve">VALUES</t>
  </si>
  <si>
    <t xml:space="preserve">ANY VAL</t>
  </si>
  <si>
    <t xml:space="preserve">                                                                </t>
  </si>
  <si>
    <r>
      <rPr>
        <b val="true"/>
        <u val="single"/>
        <sz val="10"/>
        <rFont val="Arial"/>
        <family val="2"/>
      </rPr>
      <t xml:space="preserve">DATA COLUMNS</t>
    </r>
    <r>
      <rPr>
        <sz val="10"/>
        <rFont val="Arial"/>
        <family val="0"/>
      </rPr>
      <t xml:space="preserve">:</t>
    </r>
  </si>
  <si>
    <t xml:space="preserve">Column A, Rows 1-13: actual values entered</t>
  </si>
  <si>
    <t xml:space="preserve">Column B, Rows 1-13, If column A zero use value in previous column C, values used in chart</t>
  </si>
  <si>
    <t xml:space="preserve">Column C, Rows 1-13, value in previous B divided by this B value + 1.0 times value in this B</t>
  </si>
  <si>
    <t xml:space="preserve">Column D, Rows 1-13, real values but not used in calcs or chart.</t>
  </si>
  <si>
    <t xml:space="preserve">Obviously the calculations have to start with SOMETHING.  </t>
  </si>
  <si>
    <t xml:space="preserve">So months 1 and 2 have to have values so that the calculations </t>
  </si>
  <si>
    <t xml:space="preserve">will have some percentages to start with!!.</t>
  </si>
  <si>
    <t xml:space="preserve">Formula for col B is =IF(A3&gt;0,SUM(A3),SUM(C3)) and changes for each row</t>
  </si>
  <si>
    <t xml:space="preserve">Formula for col C is =SUM(B3*(1+(B2/B3))) and changes for each r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A 1.x% Current Month
Column B Actual or Calculated</a:t>
            </a:r>
          </a:p>
        </c:rich>
      </c:tx>
      <c:layout>
        <c:manualLayout>
          <c:xMode val="edge"/>
          <c:yMode val="edge"/>
          <c:x val="0.242160278745645"/>
          <c:y val="0.0322041984732824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0678525582248"/>
          <c:y val="0.14849713740458"/>
          <c:w val="0.844672657252888"/>
          <c:h val="0.779341603053435"/>
        </c:manualLayout>
      </c:layout>
      <c:lineChart>
        <c:grouping val="standard"/>
        <c:varyColors val="0"/>
        <c:ser>
          <c:idx val="0"/>
          <c:order val="0"/>
          <c:tx>
            <c:strRef>
              <c:f>"Col B"</c:f>
              <c:strCache>
                <c:ptCount val="1"/>
                <c:pt idx="0">
                  <c:v>Col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24</c:f>
              <c:numCache>
                <c:formatCode>General</c:formatCode>
                <c:ptCount val="12"/>
                <c:pt idx="0">
                  <c:v>42</c:v>
                </c:pt>
                <c:pt idx="1">
                  <c:v>60</c:v>
                </c:pt>
                <c:pt idx="2">
                  <c:v>102</c:v>
                </c:pt>
                <c:pt idx="3">
                  <c:v>162</c:v>
                </c:pt>
                <c:pt idx="4">
                  <c:v>264</c:v>
                </c:pt>
                <c:pt idx="5">
                  <c:v>426</c:v>
                </c:pt>
                <c:pt idx="6">
                  <c:v>690</c:v>
                </c:pt>
                <c:pt idx="7">
                  <c:v>1116</c:v>
                </c:pt>
                <c:pt idx="8">
                  <c:v>1806</c:v>
                </c:pt>
                <c:pt idx="9">
                  <c:v>2922</c:v>
                </c:pt>
                <c:pt idx="10">
                  <c:v>4728</c:v>
                </c:pt>
                <c:pt idx="11">
                  <c:v>7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8834"/>
        <c:axId val="82025818"/>
      </c:lineChart>
      <c:catAx>
        <c:axId val="72528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s or Time</a:t>
                </a:r>
              </a:p>
            </c:rich>
          </c:tx>
          <c:layout>
            <c:manualLayout>
              <c:xMode val="edge"/>
              <c:yMode val="edge"/>
              <c:x val="0.447368421052632"/>
              <c:y val="0.881798664122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5818"/>
        <c:crossesAt val="0"/>
        <c:auto val="1"/>
        <c:lblAlgn val="ctr"/>
        <c:lblOffset val="100"/>
        <c:noMultiLvlLbl val="0"/>
      </c:catAx>
      <c:valAx>
        <c:axId val="8202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A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8834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6354300385109"/>
          <c:y val="0.873807251908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320</xdr:colOff>
      <xdr:row>8</xdr:row>
      <xdr:rowOff>22320</xdr:rowOff>
    </xdr:from>
    <xdr:to>
      <xdr:col>10</xdr:col>
      <xdr:colOff>200160</xdr:colOff>
      <xdr:row>26</xdr:row>
      <xdr:rowOff>15120</xdr:rowOff>
    </xdr:to>
    <xdr:graphicFrame>
      <xdr:nvGraphicFramePr>
        <xdr:cNvPr id="0" name="Chart 1"/>
        <xdr:cNvGraphicFramePr/>
      </xdr:nvGraphicFramePr>
      <xdr:xfrm>
        <a:off x="2643480" y="1470240"/>
        <a:ext cx="3925800" cy="30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</cols>
  <sheetData>
    <row r="1" customFormat="false" ht="17.4" hidden="false" customHeight="false" outlineLevel="0" collapsed="false">
      <c r="A1" s="2" t="s">
        <v>0</v>
      </c>
    </row>
    <row r="2" customFormat="false" ht="13.8" hidden="false" customHeight="false" outlineLevel="0" collapsed="false">
      <c r="A2" s="1" t="s">
        <v>1</v>
      </c>
    </row>
    <row r="3" customFormat="false" ht="13.8" hidden="false" customHeight="false" outlineLevel="0" collapsed="false">
      <c r="G3" s="3" t="s">
        <v>2</v>
      </c>
      <c r="H3" s="4"/>
      <c r="I3" s="4"/>
      <c r="J3" s="5"/>
    </row>
    <row r="4" customFormat="false" ht="13.2" hidden="false" customHeight="false" outlineLevel="0" collapsed="false">
      <c r="A4" s="6" t="s">
        <v>3</v>
      </c>
      <c r="B4" s="7"/>
      <c r="C4" s="7"/>
      <c r="D4" s="7"/>
      <c r="E4" s="7"/>
      <c r="G4" s="8" t="s">
        <v>4</v>
      </c>
      <c r="H4" s="9"/>
      <c r="I4" s="9"/>
      <c r="J4" s="10"/>
    </row>
    <row r="5" customFormat="false" ht="13.2" hidden="false" customHeight="false" outlineLevel="0" collapsed="false">
      <c r="A5" s="6" t="s">
        <v>5</v>
      </c>
      <c r="B5" s="7"/>
      <c r="C5" s="7"/>
      <c r="D5" s="7"/>
      <c r="E5" s="7"/>
      <c r="G5" s="8" t="s">
        <v>6</v>
      </c>
      <c r="H5" s="11" t="s">
        <v>7</v>
      </c>
      <c r="I5" s="11" t="s">
        <v>8</v>
      </c>
      <c r="J5" s="12" t="s">
        <v>9</v>
      </c>
    </row>
    <row r="6" customFormat="false" ht="13.8" hidden="false" customHeight="false" outlineLevel="0" collapsed="false">
      <c r="A6" s="13" t="s">
        <v>10</v>
      </c>
      <c r="B6" s="14"/>
      <c r="C6" s="14"/>
      <c r="D6" s="14"/>
      <c r="E6" s="14"/>
      <c r="G6" s="15" t="n">
        <v>6</v>
      </c>
      <c r="H6" s="16" t="n">
        <v>8</v>
      </c>
      <c r="I6" s="16" t="n">
        <v>10</v>
      </c>
      <c r="J6" s="17" t="n">
        <f aca="false">SUM((I6*0.693)/(LN(H6)-LN(G6)))</f>
        <v>24.0890923127007</v>
      </c>
    </row>
    <row r="7" customFormat="false" ht="14.4" hidden="false" customHeight="false" outlineLevel="0" collapsed="false">
      <c r="A7" s="1" t="s">
        <v>11</v>
      </c>
      <c r="G7" s="18" t="n">
        <v>42</v>
      </c>
      <c r="H7" s="19" t="n">
        <v>102</v>
      </c>
      <c r="I7" s="19" t="n">
        <v>60</v>
      </c>
      <c r="J7" s="20" t="n">
        <f aca="false">SUM((I7*0.693)/(LN(H7)-LN(G7)))</f>
        <v>46.8610957722943</v>
      </c>
    </row>
    <row r="8" customFormat="false" ht="14.4" hidden="false" customHeight="false" outlineLevel="0" collapsed="false">
      <c r="A8" s="1" t="s">
        <v>12</v>
      </c>
    </row>
    <row r="9" customFormat="false" ht="13.8" hidden="false" customHeight="false" outlineLevel="0" collapsed="false">
      <c r="A9" s="21" t="s">
        <v>13</v>
      </c>
      <c r="B9" s="22" t="s">
        <v>14</v>
      </c>
      <c r="C9" s="22" t="s">
        <v>14</v>
      </c>
      <c r="D9" s="23" t="s">
        <v>13</v>
      </c>
      <c r="E9" s="24"/>
    </row>
    <row r="10" customFormat="false" ht="13.2" hidden="false" customHeight="false" outlineLevel="0" collapsed="false">
      <c r="A10" s="25" t="s">
        <v>15</v>
      </c>
      <c r="B10" s="26" t="s">
        <v>13</v>
      </c>
      <c r="C10" s="26" t="s">
        <v>13</v>
      </c>
      <c r="D10" s="27" t="s">
        <v>16</v>
      </c>
      <c r="E10" s="28"/>
    </row>
    <row r="11" customFormat="false" ht="13.2" hidden="false" customHeight="false" outlineLevel="0" collapsed="false">
      <c r="A11" s="8" t="s">
        <v>17</v>
      </c>
      <c r="B11" s="29" t="s">
        <v>18</v>
      </c>
      <c r="C11" s="29" t="s">
        <v>18</v>
      </c>
      <c r="D11" s="12" t="s">
        <v>17</v>
      </c>
      <c r="E11" s="28"/>
    </row>
    <row r="12" customFormat="false" ht="13.2" hidden="false" customHeight="false" outlineLevel="0" collapsed="false">
      <c r="A12" s="30" t="n">
        <v>25</v>
      </c>
      <c r="B12" s="31" t="n">
        <f aca="false">SUM(A12)</f>
        <v>25</v>
      </c>
      <c r="C12" s="31" t="n">
        <f aca="false">SUM(B12)</f>
        <v>25</v>
      </c>
      <c r="D12" s="32" t="n">
        <v>6</v>
      </c>
      <c r="E12" s="28"/>
    </row>
    <row r="13" customFormat="false" ht="13.2" hidden="false" customHeight="false" outlineLevel="0" collapsed="false">
      <c r="A13" s="30" t="n">
        <v>42</v>
      </c>
      <c r="B13" s="31" t="n">
        <f aca="false">SUM(A13)</f>
        <v>42</v>
      </c>
      <c r="C13" s="31" t="n">
        <f aca="false">SUM(B13)</f>
        <v>42</v>
      </c>
      <c r="D13" s="32" t="n">
        <v>8</v>
      </c>
      <c r="E13" s="28"/>
    </row>
    <row r="14" customFormat="false" ht="13.2" hidden="false" customHeight="false" outlineLevel="0" collapsed="false">
      <c r="A14" s="30" t="n">
        <v>60</v>
      </c>
      <c r="B14" s="31" t="n">
        <f aca="false">IF(A14&gt;0,SUM(A14),SUM(C14))</f>
        <v>60</v>
      </c>
      <c r="C14" s="31" t="n">
        <f aca="false">SUM(B13*(1+(B12/B13)))</f>
        <v>67</v>
      </c>
      <c r="D14" s="32" t="n">
        <v>10</v>
      </c>
      <c r="E14" s="28"/>
    </row>
    <row r="15" customFormat="false" ht="13.2" hidden="false" customHeight="false" outlineLevel="0" collapsed="false">
      <c r="A15" s="30" t="n">
        <v>102</v>
      </c>
      <c r="B15" s="31" t="n">
        <f aca="false">IF(A15&gt;0,SUM(A15),SUM(C15))</f>
        <v>102</v>
      </c>
      <c r="C15" s="31" t="n">
        <f aca="false">SUM(B14*(1+(B13/B14)))</f>
        <v>102</v>
      </c>
      <c r="D15" s="32" t="n">
        <v>25</v>
      </c>
      <c r="E15" s="28"/>
    </row>
    <row r="16" customFormat="false" ht="13.2" hidden="false" customHeight="false" outlineLevel="0" collapsed="false">
      <c r="A16" s="30" t="n">
        <v>0</v>
      </c>
      <c r="B16" s="31" t="n">
        <f aca="false">IF(A16&gt;0,SUM(A16),SUM(C16))</f>
        <v>162</v>
      </c>
      <c r="C16" s="31" t="n">
        <f aca="false">SUM(B15*(1+(B14/B15)))</f>
        <v>162</v>
      </c>
      <c r="D16" s="32" t="n">
        <v>17</v>
      </c>
      <c r="E16" s="28"/>
    </row>
    <row r="17" customFormat="false" ht="13.2" hidden="false" customHeight="false" outlineLevel="0" collapsed="false">
      <c r="A17" s="30" t="n">
        <v>0</v>
      </c>
      <c r="B17" s="31" t="n">
        <f aca="false">IF(A17&gt;0,SUM(A17),SUM(C17))</f>
        <v>264</v>
      </c>
      <c r="C17" s="31" t="n">
        <f aca="false">SUM(B16*(1+(B15/B16)))</f>
        <v>264</v>
      </c>
      <c r="D17" s="32" t="n">
        <v>25</v>
      </c>
      <c r="E17" s="28"/>
    </row>
    <row r="18" customFormat="false" ht="13.2" hidden="false" customHeight="false" outlineLevel="0" collapsed="false">
      <c r="A18" s="30" t="n">
        <v>0</v>
      </c>
      <c r="B18" s="31" t="n">
        <f aca="false">IF(A18&gt;0,SUM(A18),SUM(C18))</f>
        <v>426</v>
      </c>
      <c r="C18" s="31" t="n">
        <f aca="false">SUM(B17*(1+(B16/B17)))</f>
        <v>426</v>
      </c>
      <c r="D18" s="32" t="n">
        <v>42</v>
      </c>
      <c r="E18" s="28"/>
    </row>
    <row r="19" customFormat="false" ht="13.2" hidden="false" customHeight="false" outlineLevel="0" collapsed="false">
      <c r="A19" s="30" t="n">
        <v>0</v>
      </c>
      <c r="B19" s="31" t="n">
        <f aca="false">IF(A19&gt;0,SUM(A19),SUM(C19))</f>
        <v>690</v>
      </c>
      <c r="C19" s="31" t="n">
        <f aca="false">SUM(B18*(1+(B17/B18)))</f>
        <v>690</v>
      </c>
      <c r="D19" s="32" t="n">
        <v>60</v>
      </c>
      <c r="E19" s="28"/>
    </row>
    <row r="20" customFormat="false" ht="13.2" hidden="false" customHeight="false" outlineLevel="0" collapsed="false">
      <c r="A20" s="30" t="n">
        <v>0</v>
      </c>
      <c r="B20" s="31" t="n">
        <f aca="false">IF(A20&gt;0,SUM(A20),SUM(C20))</f>
        <v>1116</v>
      </c>
      <c r="C20" s="31" t="n">
        <f aca="false">SUM(B19*(1+(B18/B19)))</f>
        <v>1116</v>
      </c>
      <c r="D20" s="32" t="n">
        <v>102</v>
      </c>
      <c r="E20" s="28"/>
    </row>
    <row r="21" customFormat="false" ht="13.2" hidden="false" customHeight="false" outlineLevel="0" collapsed="false">
      <c r="A21" s="30" t="n">
        <v>0</v>
      </c>
      <c r="B21" s="31" t="n">
        <f aca="false">IF(A21&gt;0,SUM(A21),SUM(C21))</f>
        <v>1806</v>
      </c>
      <c r="C21" s="31" t="n">
        <f aca="false">SUM(B20*(1+(B19/B20)))</f>
        <v>1806</v>
      </c>
      <c r="D21" s="32" t="n">
        <v>0</v>
      </c>
      <c r="E21" s="28"/>
    </row>
    <row r="22" customFormat="false" ht="13.2" hidden="false" customHeight="false" outlineLevel="0" collapsed="false">
      <c r="A22" s="30" t="n">
        <v>0</v>
      </c>
      <c r="B22" s="31" t="n">
        <f aca="false">IF(A22&gt;0,SUM(A22),SUM(C22))</f>
        <v>2922</v>
      </c>
      <c r="C22" s="31" t="n">
        <f aca="false">SUM(B21*(1+(B20/B21)))</f>
        <v>2922</v>
      </c>
      <c r="D22" s="32" t="n">
        <v>0</v>
      </c>
      <c r="E22" s="28"/>
    </row>
    <row r="23" customFormat="false" ht="13.2" hidden="false" customHeight="false" outlineLevel="0" collapsed="false">
      <c r="A23" s="30" t="n">
        <v>0</v>
      </c>
      <c r="B23" s="31" t="n">
        <f aca="false">IF(A23&gt;0,SUM(A23),SUM(C23))</f>
        <v>4728</v>
      </c>
      <c r="C23" s="31" t="n">
        <f aca="false">SUM(B22*(1+(B21/B22)))</f>
        <v>4728</v>
      </c>
      <c r="D23" s="32" t="n">
        <v>0</v>
      </c>
      <c r="E23" s="28"/>
    </row>
    <row r="24" customFormat="false" ht="13.2" hidden="false" customHeight="false" outlineLevel="0" collapsed="false">
      <c r="A24" s="30" t="n">
        <v>0</v>
      </c>
      <c r="B24" s="31" t="n">
        <f aca="false">IF(A24&gt;0,SUM(A24),SUM(C24))</f>
        <v>7650</v>
      </c>
      <c r="C24" s="31" t="n">
        <f aca="false">SUM(B23*(1+(B22/B23)))</f>
        <v>7650</v>
      </c>
      <c r="D24" s="32" t="n">
        <v>0</v>
      </c>
      <c r="E24" s="28"/>
    </row>
    <row r="25" customFormat="false" ht="13.2" hidden="false" customHeight="false" outlineLevel="0" collapsed="false">
      <c r="A25" s="33"/>
      <c r="B25" s="31"/>
      <c r="C25" s="31"/>
      <c r="D25" s="34"/>
      <c r="E25" s="28"/>
    </row>
    <row r="26" customFormat="false" ht="13.2" hidden="false" customHeight="false" outlineLevel="0" collapsed="false">
      <c r="A26" s="33" t="s">
        <v>19</v>
      </c>
      <c r="B26" s="31"/>
      <c r="C26" s="31"/>
      <c r="D26" s="34"/>
      <c r="E26" s="28"/>
    </row>
    <row r="28" customFormat="false" ht="13.2" hidden="false" customHeight="false" outlineLevel="0" collapsed="false">
      <c r="A28" s="35" t="s">
        <v>20</v>
      </c>
    </row>
    <row r="29" customFormat="false" ht="13.2" hidden="false" customHeight="false" outlineLevel="0" collapsed="false">
      <c r="A29" s="1" t="s">
        <v>21</v>
      </c>
    </row>
    <row r="30" customFormat="false" ht="13.2" hidden="false" customHeight="false" outlineLevel="0" collapsed="false">
      <c r="A30" s="1" t="s">
        <v>22</v>
      </c>
    </row>
    <row r="31" customFormat="false" ht="13.2" hidden="false" customHeight="false" outlineLevel="0" collapsed="false">
      <c r="A31" s="1" t="s">
        <v>23</v>
      </c>
    </row>
    <row r="32" customFormat="false" ht="13.2" hidden="false" customHeight="false" outlineLevel="0" collapsed="false">
      <c r="A32" s="1" t="s">
        <v>24</v>
      </c>
    </row>
    <row r="34" s="37" customFormat="true" ht="13.2" hidden="false" customHeight="false" outlineLevel="0" collapsed="false">
      <c r="A34" s="36" t="s">
        <v>25</v>
      </c>
    </row>
    <row r="35" s="37" customFormat="true" ht="13.2" hidden="false" customHeight="false" outlineLevel="0" collapsed="false">
      <c r="A35" s="36" t="s">
        <v>26</v>
      </c>
    </row>
    <row r="36" s="37" customFormat="true" ht="13.2" hidden="false" customHeight="false" outlineLevel="0" collapsed="false">
      <c r="A36" s="36" t="s">
        <v>27</v>
      </c>
    </row>
    <row r="38" customFormat="false" ht="13.2" hidden="false" customHeight="false" outlineLevel="0" collapsed="false">
      <c r="A38" s="1" t="s">
        <v>28</v>
      </c>
    </row>
    <row r="39" customFormat="false" ht="13.2" hidden="false" customHeight="false" outlineLevel="0" collapsed="false">
      <c r="A39" s="1" t="s">
        <v>29</v>
      </c>
      <c r="C39" s="38"/>
      <c r="D39" s="38"/>
      <c r="E39" s="38"/>
      <c r="F39" s="38"/>
      <c r="G39" s="38"/>
      <c r="H39" s="38"/>
      <c r="I39" s="38"/>
      <c r="J39" s="38"/>
      <c r="K39" s="3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16:58:05Z</dcterms:created>
  <dc:creator>Mathew Sikorski, PhD, Physics</dc:creator>
  <dc:description>a Microsoft Excel worksheet that contains a chart of increasing historical and future PSA values by time period, usually month.  Also there is a separate calculation for doubling, usually in days.  If the PSA is increasing very slowly the user might want to use quarterly or annually.  
</dc:description>
  <cp:keywords>PSA Doubling Calculation PSA Charting</cp:keywords>
  <dc:language>en-US</dc:language>
  <cp:lastModifiedBy>Phil Gold</cp:lastModifiedBy>
  <cp:lastPrinted>2002-11-21T20:57:33Z</cp:lastPrinted>
  <dcterms:modified xsi:type="dcterms:W3CDTF">2002-11-27T15:49:37Z</dcterms:modified>
  <cp:revision>0</cp:revision>
  <dc:subject>Tracking &amp; predicting men's rising PSA</dc:subject>
  <dc:title>PSA Charting and Doubling spreadsheet</dc:title>
</cp:coreProperties>
</file>